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Retention_SFY2013" sheetId="1" state="visible" r:id="rId2"/>
  </sheets>
  <definedNames>
    <definedName function="false" hidden="false" localSheetId="0" name="IDX" vbProcedure="false">OP_Retention_SFY2013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STATEWIDE SUMMARY - OP TREATMENT RETENTION</t>
  </si>
  <si>
    <t xml:space="preserve">Statewide goal 70.7%</t>
  </si>
  <si>
    <t xml:space="preserve">(Based on BHSS data [1/27/14] used to populate A3 charts and tables)</t>
  </si>
  <si>
    <t xml:space="preserve">Age Group</t>
  </si>
  <si>
    <t xml:space="preserve">County</t>
  </si>
  <si>
    <t xml:space="preserve">Admissions</t>
  </si>
  <si>
    <t xml:space="preserve">op_%_retained</t>
  </si>
  <si>
    <t xml:space="preserve">op_n_retained</t>
  </si>
  <si>
    <t xml:space="preserve">%_retained*1.1</t>
  </si>
  <si>
    <t xml:space="preserve">FY14 Baseline (based on FY13 performance) </t>
  </si>
  <si>
    <t xml:space="preserve">FY15 PBC Goal</t>
  </si>
  <si>
    <t xml:space="preserve">Adult</t>
  </si>
  <si>
    <t xml:space="preserve">Adams</t>
  </si>
  <si>
    <t xml:space="preserve">Asotin</t>
  </si>
  <si>
    <t xml:space="preserve">Clallam</t>
  </si>
  <si>
    <t xml:space="preserve">Clark</t>
  </si>
  <si>
    <t xml:space="preserve">Columbia</t>
  </si>
  <si>
    <t xml:space="preserve">Cowlitz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Benton-Franklin</t>
  </si>
  <si>
    <t xml:space="preserve">Chelan-Douglas</t>
  </si>
  <si>
    <t xml:space="preserve">Thurston-Mason</t>
  </si>
  <si>
    <t xml:space="preserve">Stevens-Ferry</t>
  </si>
  <si>
    <t xml:space="preserve">Statewide goal  76.2%</t>
  </si>
  <si>
    <t xml:space="preserve">You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4840</xdr:colOff>
      <xdr:row>0</xdr:row>
      <xdr:rowOff>13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4840" cy="13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:N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5.66"/>
    <col collapsed="false" customWidth="true" hidden="false" outlineLevel="0" max="3" min="3" style="0" width="12.66"/>
    <col collapsed="false" customWidth="true" hidden="false" outlineLevel="0" max="4" min="4" style="0" width="11.87"/>
    <col collapsed="false" customWidth="true" hidden="false" outlineLevel="0" max="5" min="5" style="0" width="11.99"/>
    <col collapsed="false" customWidth="true" hidden="false" outlineLevel="0" max="6" min="6" style="0" width="12.1"/>
    <col collapsed="false" customWidth="true" hidden="false" outlineLevel="0" max="8" min="8" style="0" width="17.1"/>
    <col collapsed="false" customWidth="true" hidden="false" outlineLevel="0" max="9" min="9" style="0" width="13.33"/>
  </cols>
  <sheetData>
    <row r="1" customFormat="false" ht="14.4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  <c r="H2" s="2" t="s">
        <v>1</v>
      </c>
      <c r="I2" s="3"/>
    </row>
    <row r="3" customFormat="false" ht="15" hidden="false" customHeight="false" outlineLevel="0" collapsed="false">
      <c r="A3" s="1" t="s">
        <v>2</v>
      </c>
    </row>
    <row r="4" customFormat="false" ht="66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H4" s="7" t="s">
        <v>9</v>
      </c>
      <c r="I4" s="8" t="s">
        <v>10</v>
      </c>
    </row>
    <row r="5" customFormat="false" ht="14.4" hidden="false" customHeight="true" outlineLevel="0" collapsed="false">
      <c r="A5" s="9" t="s">
        <v>11</v>
      </c>
      <c r="B5" s="10" t="s">
        <v>12</v>
      </c>
      <c r="C5" s="11" t="n">
        <v>36</v>
      </c>
      <c r="D5" s="12" t="n">
        <v>0.7778</v>
      </c>
      <c r="E5" s="11" t="n">
        <v>28</v>
      </c>
      <c r="F5" s="12" t="n">
        <f aca="false">ROUND((E5/C5*1.1),10)</f>
        <v>0.8555555556</v>
      </c>
      <c r="H5" s="12" t="n">
        <v>0.7778</v>
      </c>
      <c r="I5" s="13" t="n">
        <v>0.707</v>
      </c>
    </row>
    <row r="6" customFormat="false" ht="14.4" hidden="false" customHeight="false" outlineLevel="0" collapsed="false">
      <c r="A6" s="9"/>
      <c r="B6" s="14" t="s">
        <v>13</v>
      </c>
      <c r="C6" s="11" t="n">
        <v>112</v>
      </c>
      <c r="D6" s="15" t="n">
        <v>0.5446</v>
      </c>
      <c r="E6" s="11" t="n">
        <v>61</v>
      </c>
      <c r="F6" s="15" t="n">
        <f aca="false">ROUND((E6/C6*1.1),10)</f>
        <v>0.5991071429</v>
      </c>
      <c r="H6" s="15" t="n">
        <v>0.5446</v>
      </c>
      <c r="I6" s="13" t="n">
        <v>0.599</v>
      </c>
    </row>
    <row r="7" customFormat="false" ht="14.4" hidden="false" customHeight="false" outlineLevel="0" collapsed="false">
      <c r="A7" s="9"/>
      <c r="B7" s="14" t="s">
        <v>14</v>
      </c>
      <c r="C7" s="11" t="n">
        <v>496</v>
      </c>
      <c r="D7" s="15" t="n">
        <v>0.5827</v>
      </c>
      <c r="E7" s="11" t="n">
        <v>289</v>
      </c>
      <c r="F7" s="15" t="n">
        <f aca="false">ROUND((E7/C7*1.1),10)</f>
        <v>0.6409274194</v>
      </c>
      <c r="H7" s="15" t="n">
        <v>0.5827</v>
      </c>
      <c r="I7" s="13" t="n">
        <v>0.64</v>
      </c>
    </row>
    <row r="8" customFormat="false" ht="14.4" hidden="false" customHeight="false" outlineLevel="0" collapsed="false">
      <c r="A8" s="9"/>
      <c r="B8" s="14" t="s">
        <v>15</v>
      </c>
      <c r="C8" s="11" t="n">
        <v>1396</v>
      </c>
      <c r="D8" s="15" t="n">
        <v>0.634</v>
      </c>
      <c r="E8" s="11" t="n">
        <v>885</v>
      </c>
      <c r="F8" s="15" t="n">
        <f aca="false">ROUND((E8/C8*1.1),10)</f>
        <v>0.6973495702</v>
      </c>
      <c r="H8" s="15" t="n">
        <v>0.634</v>
      </c>
      <c r="I8" s="13" t="n">
        <v>0.697</v>
      </c>
    </row>
    <row r="9" customFormat="false" ht="14.4" hidden="false" customHeight="false" outlineLevel="0" collapsed="false">
      <c r="A9" s="9"/>
      <c r="B9" s="14" t="s">
        <v>16</v>
      </c>
      <c r="C9" s="11" t="n">
        <v>26</v>
      </c>
      <c r="D9" s="15" t="n">
        <v>0.8462</v>
      </c>
      <c r="E9" s="11" t="n">
        <v>22</v>
      </c>
      <c r="F9" s="15" t="n">
        <f aca="false">ROUND((E9/C9*1.1),10)</f>
        <v>0.9307692308</v>
      </c>
      <c r="H9" s="15" t="n">
        <v>0.8462</v>
      </c>
      <c r="I9" s="13" t="n">
        <v>0.707</v>
      </c>
    </row>
    <row r="10" customFormat="false" ht="14.4" hidden="false" customHeight="false" outlineLevel="0" collapsed="false">
      <c r="A10" s="9"/>
      <c r="B10" s="14" t="s">
        <v>17</v>
      </c>
      <c r="C10" s="11" t="n">
        <v>604</v>
      </c>
      <c r="D10" s="15" t="n">
        <v>0.5414</v>
      </c>
      <c r="E10" s="11" t="n">
        <v>327</v>
      </c>
      <c r="F10" s="15" t="n">
        <f aca="false">ROUND((E10/C10*1.1),10)</f>
        <v>0.5955298013</v>
      </c>
      <c r="H10" s="15" t="n">
        <v>0.5414</v>
      </c>
      <c r="I10" s="13" t="n">
        <v>0.595</v>
      </c>
    </row>
    <row r="11" customFormat="false" ht="14.4" hidden="false" customHeight="false" outlineLevel="0" collapsed="false">
      <c r="A11" s="9"/>
      <c r="B11" s="14" t="s">
        <v>18</v>
      </c>
      <c r="C11" s="11" t="n">
        <v>15</v>
      </c>
      <c r="D11" s="15" t="n">
        <v>0.5333</v>
      </c>
      <c r="E11" s="11" t="n">
        <v>8</v>
      </c>
      <c r="F11" s="15" t="n">
        <f aca="false">ROUND((E11/C11*1.1),10)</f>
        <v>0.5866666667</v>
      </c>
      <c r="H11" s="15" t="n">
        <v>0.5333</v>
      </c>
      <c r="I11" s="13" t="n">
        <v>0.586</v>
      </c>
    </row>
    <row r="12" customFormat="false" ht="14.4" hidden="false" customHeight="false" outlineLevel="0" collapsed="false">
      <c r="A12" s="9"/>
      <c r="B12" s="14" t="s">
        <v>19</v>
      </c>
      <c r="C12" s="11" t="n">
        <v>177</v>
      </c>
      <c r="D12" s="15" t="n">
        <v>0.7175</v>
      </c>
      <c r="E12" s="11" t="n">
        <v>127</v>
      </c>
      <c r="F12" s="15" t="n">
        <f aca="false">ROUND((E12/C12*1.1),10)</f>
        <v>0.7892655367</v>
      </c>
      <c r="H12" s="15" t="n">
        <v>0.7175</v>
      </c>
      <c r="I12" s="13" t="n">
        <v>0.707</v>
      </c>
    </row>
    <row r="13" customFormat="false" ht="14.4" hidden="false" customHeight="false" outlineLevel="0" collapsed="false">
      <c r="A13" s="9"/>
      <c r="B13" s="14" t="s">
        <v>20</v>
      </c>
      <c r="C13" s="11" t="n">
        <v>282</v>
      </c>
      <c r="D13" s="15" t="n">
        <v>0.5851</v>
      </c>
      <c r="E13" s="11" t="n">
        <v>165</v>
      </c>
      <c r="F13" s="15" t="n">
        <f aca="false">ROUND((E13/C13*1.1),10)</f>
        <v>0.6436170213</v>
      </c>
      <c r="H13" s="15" t="n">
        <v>0.5851</v>
      </c>
      <c r="I13" s="13" t="n">
        <v>0.643</v>
      </c>
    </row>
    <row r="14" customFormat="false" ht="14.4" hidden="false" customHeight="false" outlineLevel="0" collapsed="false">
      <c r="A14" s="9"/>
      <c r="B14" s="14" t="s">
        <v>21</v>
      </c>
      <c r="C14" s="11" t="n">
        <v>173</v>
      </c>
      <c r="D14" s="15" t="n">
        <v>0.7283</v>
      </c>
      <c r="E14" s="11" t="n">
        <v>126</v>
      </c>
      <c r="F14" s="15" t="n">
        <f aca="false">ROUND((E14/C14*1.1),10)</f>
        <v>0.8011560694</v>
      </c>
      <c r="H14" s="15" t="n">
        <v>0.7283</v>
      </c>
      <c r="I14" s="13" t="n">
        <v>0.707</v>
      </c>
    </row>
    <row r="15" customFormat="false" ht="14.4" hidden="false" customHeight="false" outlineLevel="0" collapsed="false">
      <c r="A15" s="9"/>
      <c r="B15" s="14" t="s">
        <v>22</v>
      </c>
      <c r="C15" s="11" t="n">
        <v>111</v>
      </c>
      <c r="D15" s="15" t="n">
        <v>0.5405</v>
      </c>
      <c r="E15" s="11" t="n">
        <v>60</v>
      </c>
      <c r="F15" s="15" t="n">
        <f aca="false">ROUND((E15/C15*1.1),10)</f>
        <v>0.5945945946</v>
      </c>
      <c r="H15" s="15" t="n">
        <v>0.5405</v>
      </c>
      <c r="I15" s="13" t="n">
        <v>0.594</v>
      </c>
    </row>
    <row r="16" customFormat="false" ht="14.4" hidden="false" customHeight="false" outlineLevel="0" collapsed="false">
      <c r="A16" s="9"/>
      <c r="B16" s="14" t="s">
        <v>23</v>
      </c>
      <c r="C16" s="11" t="n">
        <v>4967</v>
      </c>
      <c r="D16" s="15" t="n">
        <v>0.6689</v>
      </c>
      <c r="E16" s="11" t="n">
        <v>3321</v>
      </c>
      <c r="F16" s="15" t="n">
        <f aca="false">ROUND((E16/C16*1.1),10)</f>
        <v>0.7354741293</v>
      </c>
      <c r="H16" s="15" t="n">
        <v>0.6689</v>
      </c>
      <c r="I16" s="13" t="n">
        <v>0.707</v>
      </c>
    </row>
    <row r="17" customFormat="false" ht="14.4" hidden="false" customHeight="false" outlineLevel="0" collapsed="false">
      <c r="A17" s="9"/>
      <c r="B17" s="14" t="s">
        <v>24</v>
      </c>
      <c r="C17" s="11" t="n">
        <v>770</v>
      </c>
      <c r="D17" s="15" t="n">
        <v>0.6909</v>
      </c>
      <c r="E17" s="11" t="n">
        <v>532</v>
      </c>
      <c r="F17" s="15" t="n">
        <f aca="false">ROUND((E17/C17*1.1),10)</f>
        <v>0.76</v>
      </c>
      <c r="H17" s="15" t="n">
        <v>0.6909</v>
      </c>
      <c r="I17" s="13" t="n">
        <v>0.707</v>
      </c>
    </row>
    <row r="18" customFormat="false" ht="14.4" hidden="false" customHeight="false" outlineLevel="0" collapsed="false">
      <c r="A18" s="9"/>
      <c r="B18" s="14" t="s">
        <v>25</v>
      </c>
      <c r="C18" s="11" t="n">
        <v>86</v>
      </c>
      <c r="D18" s="15" t="n">
        <v>0.686</v>
      </c>
      <c r="E18" s="11" t="n">
        <v>59</v>
      </c>
      <c r="F18" s="15" t="n">
        <f aca="false">ROUND((E18/C18*1.1),10)</f>
        <v>0.7546511628</v>
      </c>
      <c r="H18" s="15" t="n">
        <v>0.686</v>
      </c>
      <c r="I18" s="13" t="n">
        <v>0.707</v>
      </c>
    </row>
    <row r="19" customFormat="false" ht="14.4" hidden="false" customHeight="false" outlineLevel="0" collapsed="false">
      <c r="A19" s="9"/>
      <c r="B19" s="14" t="s">
        <v>26</v>
      </c>
      <c r="C19" s="11" t="n">
        <v>127</v>
      </c>
      <c r="D19" s="15" t="n">
        <v>0.6299</v>
      </c>
      <c r="E19" s="11" t="n">
        <v>80</v>
      </c>
      <c r="F19" s="15" t="n">
        <f aca="false">ROUND((E19/C19*1.1),10)</f>
        <v>0.6929133858</v>
      </c>
      <c r="H19" s="15" t="n">
        <v>0.6299</v>
      </c>
      <c r="I19" s="13" t="n">
        <v>0.692</v>
      </c>
    </row>
    <row r="20" customFormat="false" ht="14.4" hidden="false" customHeight="false" outlineLevel="0" collapsed="false">
      <c r="A20" s="9"/>
      <c r="B20" s="14" t="s">
        <v>27</v>
      </c>
      <c r="C20" s="11" t="n">
        <v>325</v>
      </c>
      <c r="D20" s="15" t="n">
        <v>0.5231</v>
      </c>
      <c r="E20" s="11" t="n">
        <v>170</v>
      </c>
      <c r="F20" s="15" t="n">
        <f aca="false">ROUND((E20/C20*1.1),10)</f>
        <v>0.5753846154</v>
      </c>
      <c r="H20" s="15" t="n">
        <v>0.5231</v>
      </c>
      <c r="I20" s="13" t="n">
        <v>0.574</v>
      </c>
    </row>
    <row r="21" customFormat="false" ht="14.4" hidden="false" customHeight="false" outlineLevel="0" collapsed="false">
      <c r="A21" s="9"/>
      <c r="B21" s="14" t="s">
        <v>28</v>
      </c>
      <c r="C21" s="11" t="n">
        <v>28</v>
      </c>
      <c r="D21" s="15" t="n">
        <v>0.4286</v>
      </c>
      <c r="E21" s="11" t="n">
        <v>12</v>
      </c>
      <c r="F21" s="15" t="n">
        <f aca="false">ROUND((E21/C21*1.1),10)</f>
        <v>0.4714285714</v>
      </c>
      <c r="H21" s="15" t="n">
        <v>0.4286</v>
      </c>
      <c r="I21" s="13" t="n">
        <v>0.471</v>
      </c>
    </row>
    <row r="22" customFormat="false" ht="14.4" hidden="false" customHeight="false" outlineLevel="0" collapsed="false">
      <c r="A22" s="9"/>
      <c r="B22" s="14" t="s">
        <v>29</v>
      </c>
      <c r="C22" s="11" t="n">
        <v>308</v>
      </c>
      <c r="D22" s="15" t="n">
        <v>0.6287</v>
      </c>
      <c r="E22" s="11" t="n">
        <v>193</v>
      </c>
      <c r="F22" s="15" t="n">
        <f aca="false">ROUND((E22/C22*1.1),10)</f>
        <v>0.6892857143</v>
      </c>
      <c r="H22" s="15" t="n">
        <v>0.6287</v>
      </c>
      <c r="I22" s="13" t="n">
        <v>0.689</v>
      </c>
    </row>
    <row r="23" customFormat="false" ht="14.4" hidden="false" customHeight="false" outlineLevel="0" collapsed="false">
      <c r="A23" s="9"/>
      <c r="B23" s="14" t="s">
        <v>30</v>
      </c>
      <c r="C23" s="11" t="n">
        <v>127</v>
      </c>
      <c r="D23" s="15" t="n">
        <v>0.6535</v>
      </c>
      <c r="E23" s="11" t="n">
        <v>83</v>
      </c>
      <c r="F23" s="15" t="n">
        <f aca="false">ROUND((E23/C23*1.1),10)</f>
        <v>0.7188976378</v>
      </c>
      <c r="H23" s="15" t="n">
        <v>0.6535</v>
      </c>
      <c r="I23" s="13" t="n">
        <v>0.707</v>
      </c>
    </row>
    <row r="24" customFormat="false" ht="14.4" hidden="false" customHeight="false" outlineLevel="0" collapsed="false">
      <c r="A24" s="9"/>
      <c r="B24" s="14" t="s">
        <v>31</v>
      </c>
      <c r="C24" s="11" t="n">
        <v>60</v>
      </c>
      <c r="D24" s="15" t="n">
        <v>0.661</v>
      </c>
      <c r="E24" s="11" t="n">
        <v>39</v>
      </c>
      <c r="F24" s="15" t="n">
        <f aca="false">ROUND((E24/C24*1.1),10)</f>
        <v>0.715</v>
      </c>
      <c r="H24" s="15" t="n">
        <v>0.661</v>
      </c>
      <c r="I24" s="13" t="n">
        <v>0.707</v>
      </c>
    </row>
    <row r="25" customFormat="false" ht="14.4" hidden="false" customHeight="false" outlineLevel="0" collapsed="false">
      <c r="A25" s="9"/>
      <c r="B25" s="14" t="s">
        <v>32</v>
      </c>
      <c r="C25" s="11" t="n">
        <v>2069</v>
      </c>
      <c r="D25" s="15" t="n">
        <v>0.6533</v>
      </c>
      <c r="E25" s="11" t="n">
        <v>1351</v>
      </c>
      <c r="F25" s="15" t="n">
        <f aca="false">ROUND((E25/C25*1.1),10)</f>
        <v>0.7182696955</v>
      </c>
      <c r="H25" s="15" t="n">
        <v>0.6533</v>
      </c>
      <c r="I25" s="13" t="n">
        <v>0.707</v>
      </c>
    </row>
    <row r="26" customFormat="false" ht="14.4" hidden="false" customHeight="false" outlineLevel="0" collapsed="false">
      <c r="A26" s="9"/>
      <c r="B26" s="14" t="s">
        <v>33</v>
      </c>
      <c r="C26" s="11" t="n">
        <v>85</v>
      </c>
      <c r="D26" s="15" t="n">
        <v>0.5412</v>
      </c>
      <c r="E26" s="11" t="n">
        <v>46</v>
      </c>
      <c r="F26" s="15" t="n">
        <f aca="false">ROUND((E26/C26*1.1),10)</f>
        <v>0.5952941176</v>
      </c>
      <c r="H26" s="15" t="n">
        <v>0.5412</v>
      </c>
      <c r="I26" s="13" t="n">
        <v>0.595</v>
      </c>
    </row>
    <row r="27" customFormat="false" ht="14.4" hidden="false" customHeight="false" outlineLevel="0" collapsed="false">
      <c r="A27" s="9"/>
      <c r="B27" s="14" t="s">
        <v>34</v>
      </c>
      <c r="C27" s="11" t="n">
        <v>1033</v>
      </c>
      <c r="D27" s="15" t="n">
        <v>0.547</v>
      </c>
      <c r="E27" s="11" t="n">
        <v>565</v>
      </c>
      <c r="F27" s="15" t="n">
        <f aca="false">ROUND((E27/C27*1.1),10)</f>
        <v>0.6016456922</v>
      </c>
      <c r="H27" s="15" t="n">
        <v>0.547</v>
      </c>
      <c r="I27" s="13" t="n">
        <v>0.601</v>
      </c>
    </row>
    <row r="28" customFormat="false" ht="14.4" hidden="false" customHeight="false" outlineLevel="0" collapsed="false">
      <c r="A28" s="9"/>
      <c r="B28" s="14" t="s">
        <v>35</v>
      </c>
      <c r="C28" s="11" t="n">
        <v>65</v>
      </c>
      <c r="D28" s="15" t="n">
        <v>0.6462</v>
      </c>
      <c r="E28" s="11" t="n">
        <v>42</v>
      </c>
      <c r="F28" s="15" t="n">
        <f aca="false">ROUND((E28/C28*1.1),10)</f>
        <v>0.7107692308</v>
      </c>
      <c r="H28" s="15" t="n">
        <v>0.6462</v>
      </c>
      <c r="I28" s="13" t="n">
        <v>0.707</v>
      </c>
    </row>
    <row r="29" customFormat="false" ht="14.4" hidden="false" customHeight="false" outlineLevel="0" collapsed="false">
      <c r="A29" s="9"/>
      <c r="B29" s="14" t="s">
        <v>36</v>
      </c>
      <c r="C29" s="11" t="n">
        <v>2049</v>
      </c>
      <c r="D29" s="15" t="n">
        <v>0.7361</v>
      </c>
      <c r="E29" s="11" t="n">
        <v>1508</v>
      </c>
      <c r="F29" s="15" t="n">
        <f aca="false">ROUND((E29/C29*1.1),10)</f>
        <v>0.8095656418</v>
      </c>
      <c r="H29" s="15" t="n">
        <v>0.7361</v>
      </c>
      <c r="I29" s="13" t="n">
        <v>0.707</v>
      </c>
    </row>
    <row r="30" customFormat="false" ht="14.4" hidden="false" customHeight="false" outlineLevel="0" collapsed="false">
      <c r="A30" s="9"/>
      <c r="B30" s="14" t="s">
        <v>37</v>
      </c>
      <c r="C30" s="11" t="n">
        <v>2641</v>
      </c>
      <c r="D30" s="15" t="n">
        <v>0.7941</v>
      </c>
      <c r="E30" s="11" t="n">
        <v>2097</v>
      </c>
      <c r="F30" s="15" t="n">
        <f aca="false">ROUND((E30/C30*1.1),10)</f>
        <v>0.8734191594</v>
      </c>
      <c r="H30" s="15" t="n">
        <v>0.7941</v>
      </c>
      <c r="I30" s="13" t="n">
        <v>0.707</v>
      </c>
    </row>
    <row r="31" customFormat="false" ht="14.4" hidden="false" customHeight="false" outlineLevel="0" collapsed="false">
      <c r="A31" s="9"/>
      <c r="B31" s="14" t="s">
        <v>38</v>
      </c>
      <c r="C31" s="11" t="n">
        <v>37</v>
      </c>
      <c r="D31" s="15" t="n">
        <v>0.6486</v>
      </c>
      <c r="E31" s="11" t="n">
        <v>24</v>
      </c>
      <c r="F31" s="15" t="n">
        <f aca="false">ROUND((E31/C31*1.1),10)</f>
        <v>0.7135135135</v>
      </c>
      <c r="H31" s="15" t="n">
        <v>0.6486</v>
      </c>
      <c r="I31" s="13" t="n">
        <v>0.707</v>
      </c>
    </row>
    <row r="32" customFormat="false" ht="14.4" hidden="false" customHeight="false" outlineLevel="0" collapsed="false">
      <c r="A32" s="9"/>
      <c r="B32" s="14" t="s">
        <v>39</v>
      </c>
      <c r="C32" s="11" t="n">
        <v>197</v>
      </c>
      <c r="D32" s="15" t="n">
        <v>0.5888</v>
      </c>
      <c r="E32" s="11" t="n">
        <v>116</v>
      </c>
      <c r="F32" s="15" t="n">
        <f aca="false">ROUND((E32/C32*1.1),10)</f>
        <v>0.647715736</v>
      </c>
      <c r="H32" s="15" t="n">
        <v>0.5888</v>
      </c>
      <c r="I32" s="13" t="n">
        <v>0.647</v>
      </c>
    </row>
    <row r="33" customFormat="false" ht="14.4" hidden="false" customHeight="false" outlineLevel="0" collapsed="false">
      <c r="A33" s="9"/>
      <c r="B33" s="14" t="s">
        <v>40</v>
      </c>
      <c r="C33" s="11" t="n">
        <v>935</v>
      </c>
      <c r="D33" s="15" t="n">
        <v>0.6021</v>
      </c>
      <c r="E33" s="11" t="n">
        <v>563</v>
      </c>
      <c r="F33" s="15" t="n">
        <f aca="false">ROUND((E33/C33*1.1),10)</f>
        <v>0.6623529412</v>
      </c>
      <c r="H33" s="15" t="n">
        <v>0.6021</v>
      </c>
      <c r="I33" s="13" t="n">
        <v>0.662</v>
      </c>
    </row>
    <row r="34" customFormat="false" ht="14.4" hidden="false" customHeight="false" outlineLevel="0" collapsed="false">
      <c r="A34" s="9"/>
      <c r="B34" s="14" t="s">
        <v>41</v>
      </c>
      <c r="C34" s="11" t="n">
        <v>31</v>
      </c>
      <c r="D34" s="15" t="n">
        <v>0.2903</v>
      </c>
      <c r="E34" s="11" t="n">
        <v>9</v>
      </c>
      <c r="F34" s="15" t="n">
        <f aca="false">ROUND((E34/C34*1.1),10)</f>
        <v>0.3193548387</v>
      </c>
      <c r="H34" s="15" t="n">
        <v>0.2903</v>
      </c>
      <c r="I34" s="13" t="n">
        <v>0.32</v>
      </c>
    </row>
    <row r="35" customFormat="false" ht="14.4" hidden="false" customHeight="false" outlineLevel="0" collapsed="false">
      <c r="A35" s="9"/>
      <c r="B35" s="14" t="s">
        <v>42</v>
      </c>
      <c r="C35" s="11" t="n">
        <v>1225</v>
      </c>
      <c r="D35" s="15" t="n">
        <v>0.6563</v>
      </c>
      <c r="E35" s="11" t="n">
        <v>804</v>
      </c>
      <c r="F35" s="15" t="n">
        <f aca="false">ROUND((E35/C35*1.1),10)</f>
        <v>0.7219591837</v>
      </c>
      <c r="H35" s="15" t="n">
        <v>0.6563</v>
      </c>
      <c r="I35" s="13" t="n">
        <v>0.707</v>
      </c>
    </row>
    <row r="36" customFormat="false" ht="14.4" hidden="false" customHeight="false" outlineLevel="0" collapsed="false">
      <c r="A36" s="9"/>
      <c r="B36" s="14" t="s">
        <v>43</v>
      </c>
      <c r="C36" s="11" t="n">
        <v>871</v>
      </c>
      <c r="D36" s="15" t="n">
        <v>0.6521</v>
      </c>
      <c r="E36" s="11" t="n">
        <v>568</v>
      </c>
      <c r="F36" s="15" t="n">
        <f aca="false">ROUND((E36/C36*1.1),10)</f>
        <v>0.7173363949</v>
      </c>
      <c r="H36" s="15" t="n">
        <v>0.6521</v>
      </c>
      <c r="I36" s="13" t="n">
        <v>0.707</v>
      </c>
    </row>
    <row r="37" customFormat="false" ht="14.4" hidden="false" customHeight="false" outlineLevel="0" collapsed="false">
      <c r="A37" s="9"/>
      <c r="B37" s="14" t="s">
        <v>44</v>
      </c>
      <c r="C37" s="11" t="n">
        <v>363</v>
      </c>
      <c r="D37" s="15" t="n">
        <v>0.584</v>
      </c>
      <c r="E37" s="11" t="n">
        <v>212</v>
      </c>
      <c r="F37" s="15" t="n">
        <f aca="false">ROUND((E37/C37*1.1),10)</f>
        <v>0.6424242424</v>
      </c>
      <c r="H37" s="15" t="n">
        <v>0.584</v>
      </c>
      <c r="I37" s="13" t="n">
        <v>0.642</v>
      </c>
    </row>
    <row r="38" customFormat="false" ht="14.4" hidden="false" customHeight="false" outlineLevel="0" collapsed="false">
      <c r="A38" s="9"/>
      <c r="B38" s="14" t="s">
        <v>45</v>
      </c>
      <c r="C38" s="11" t="n">
        <v>830</v>
      </c>
      <c r="D38" s="15" t="n">
        <v>0.653</v>
      </c>
      <c r="E38" s="11" t="n">
        <v>542</v>
      </c>
      <c r="F38" s="15" t="n">
        <f aca="false">ROUND((E38/C38*1.1),10)</f>
        <v>0.718313253</v>
      </c>
      <c r="H38" s="15" t="n">
        <v>0.653</v>
      </c>
      <c r="I38" s="13" t="n">
        <v>0.707</v>
      </c>
    </row>
    <row r="39" customFormat="false" ht="15" hidden="false" customHeight="false" outlineLevel="0" collapsed="false">
      <c r="A39" s="9"/>
      <c r="B39" s="16" t="s">
        <v>46</v>
      </c>
      <c r="C39" s="11" t="n">
        <v>211</v>
      </c>
      <c r="D39" s="17" t="n">
        <v>0.6493</v>
      </c>
      <c r="E39" s="11" t="n">
        <v>137</v>
      </c>
      <c r="F39" s="17" t="n">
        <f aca="false">ROUND((E39/C39*1.1),10)</f>
        <v>0.7142180095</v>
      </c>
      <c r="H39" s="18" t="n">
        <v>0.6493</v>
      </c>
      <c r="I39" s="13" t="n">
        <v>0.707</v>
      </c>
    </row>
    <row r="40" customFormat="false" ht="15" hidden="false" customHeight="false" outlineLevel="0" collapsed="false">
      <c r="C40" s="19" t="n">
        <f aca="false">SUM(C5:C39)</f>
        <v>22868</v>
      </c>
      <c r="D40" s="20" t="n">
        <f aca="false">E40/C40</f>
        <v>0.663416127339514</v>
      </c>
      <c r="E40" s="19" t="n">
        <v>15171</v>
      </c>
    </row>
    <row r="41" customFormat="false" ht="14.4" hidden="false" customHeight="false" outlineLevel="0" collapsed="false">
      <c r="C41" s="21"/>
      <c r="D41" s="22"/>
      <c r="E41" s="21"/>
    </row>
    <row r="42" customFormat="false" ht="18.6" hidden="false" customHeight="false" outlineLevel="0" collapsed="false">
      <c r="E42" s="23"/>
      <c r="H42" s="24" t="s">
        <v>47</v>
      </c>
      <c r="I42" s="25"/>
    </row>
    <row r="43" customFormat="false" ht="43.8" hidden="false" customHeight="false" outlineLevel="0" collapsed="false">
      <c r="A43" s="26" t="s">
        <v>3</v>
      </c>
      <c r="B43" s="9" t="s">
        <v>4</v>
      </c>
      <c r="C43" s="5" t="s">
        <v>5</v>
      </c>
      <c r="D43" s="9" t="s">
        <v>6</v>
      </c>
      <c r="E43" s="9" t="s">
        <v>7</v>
      </c>
      <c r="F43" s="9" t="s">
        <v>8</v>
      </c>
      <c r="H43" s="7" t="s">
        <v>9</v>
      </c>
      <c r="I43" s="8" t="s">
        <v>10</v>
      </c>
    </row>
    <row r="44" customFormat="false" ht="14.4" hidden="false" customHeight="true" outlineLevel="0" collapsed="false">
      <c r="A44" s="27" t="s">
        <v>48</v>
      </c>
      <c r="B44" s="14" t="s">
        <v>14</v>
      </c>
      <c r="C44" s="11" t="n">
        <v>153</v>
      </c>
      <c r="D44" s="15" t="n">
        <v>0.6536</v>
      </c>
      <c r="E44" s="11" t="n">
        <v>100</v>
      </c>
      <c r="F44" s="15" t="n">
        <f aca="false">ROUND((E44/C44*1.1),10)</f>
        <v>0.7189542484</v>
      </c>
      <c r="H44" s="28" t="n">
        <v>0.6536</v>
      </c>
      <c r="I44" s="13" t="n">
        <v>0.719</v>
      </c>
    </row>
    <row r="45" customFormat="false" ht="14.4" hidden="false" customHeight="false" outlineLevel="0" collapsed="false">
      <c r="A45" s="27" t="s">
        <v>48</v>
      </c>
      <c r="B45" s="14" t="s">
        <v>15</v>
      </c>
      <c r="C45" s="11" t="n">
        <v>317</v>
      </c>
      <c r="D45" s="15" t="n">
        <v>0.6656</v>
      </c>
      <c r="E45" s="11" t="n">
        <v>211</v>
      </c>
      <c r="F45" s="15" t="n">
        <f aca="false">ROUND((E45/C45*1.1),10)</f>
        <v>0.7321766562</v>
      </c>
      <c r="H45" s="28" t="n">
        <v>0.6656</v>
      </c>
      <c r="I45" s="13" t="n">
        <v>0.732</v>
      </c>
    </row>
    <row r="46" customFormat="false" ht="14.4" hidden="false" customHeight="false" outlineLevel="0" collapsed="false">
      <c r="A46" s="27" t="s">
        <v>48</v>
      </c>
      <c r="B46" s="14" t="s">
        <v>17</v>
      </c>
      <c r="C46" s="11" t="n">
        <v>103</v>
      </c>
      <c r="D46" s="15" t="n">
        <v>0.466</v>
      </c>
      <c r="E46" s="11" t="n">
        <v>48</v>
      </c>
      <c r="F46" s="15" t="n">
        <f aca="false">ROUND((E46/C46*1.1),10)</f>
        <v>0.5126213592</v>
      </c>
      <c r="H46" s="28" t="n">
        <v>0.466</v>
      </c>
      <c r="I46" s="13" t="n">
        <v>0.512</v>
      </c>
    </row>
    <row r="47" customFormat="false" ht="14.4" hidden="false" customHeight="false" outlineLevel="0" collapsed="false">
      <c r="A47" s="27" t="s">
        <v>48</v>
      </c>
      <c r="B47" s="14" t="s">
        <v>20</v>
      </c>
      <c r="C47" s="11" t="n">
        <v>156</v>
      </c>
      <c r="D47" s="15" t="n">
        <v>0.8077</v>
      </c>
      <c r="E47" s="11" t="n">
        <v>126</v>
      </c>
      <c r="F47" s="15" t="n">
        <f aca="false">ROUND((E47/C47*1.1),10)</f>
        <v>0.8884615385</v>
      </c>
      <c r="H47" s="28" t="n">
        <v>0.8077</v>
      </c>
      <c r="I47" s="13" t="n">
        <v>0.762</v>
      </c>
    </row>
    <row r="48" customFormat="false" ht="14.4" hidden="false" customHeight="false" outlineLevel="0" collapsed="false">
      <c r="A48" s="27" t="s">
        <v>48</v>
      </c>
      <c r="B48" s="14" t="s">
        <v>21</v>
      </c>
      <c r="C48" s="11" t="n">
        <v>18</v>
      </c>
      <c r="D48" s="15" t="n">
        <v>0.5556</v>
      </c>
      <c r="E48" s="11" t="n">
        <v>10</v>
      </c>
      <c r="F48" s="15" t="n">
        <f aca="false">ROUND((E48/C48*1.1),10)</f>
        <v>0.6111111111</v>
      </c>
      <c r="H48" s="28" t="n">
        <v>0.5556</v>
      </c>
      <c r="I48" s="13" t="n">
        <v>0.611</v>
      </c>
    </row>
    <row r="49" customFormat="false" ht="14.4" hidden="false" customHeight="false" outlineLevel="0" collapsed="false">
      <c r="A49" s="27" t="s">
        <v>48</v>
      </c>
      <c r="B49" s="14" t="s">
        <v>22</v>
      </c>
      <c r="C49" s="11" t="n">
        <v>15</v>
      </c>
      <c r="D49" s="15" t="n">
        <v>0.6667</v>
      </c>
      <c r="E49" s="11" t="n">
        <v>10</v>
      </c>
      <c r="F49" s="15" t="n">
        <f aca="false">ROUND((E49/C49*1.1),10)</f>
        <v>0.7333333333</v>
      </c>
      <c r="H49" s="28" t="n">
        <v>0.6667</v>
      </c>
      <c r="I49" s="13" t="n">
        <v>0.733</v>
      </c>
    </row>
    <row r="50" customFormat="false" ht="14.4" hidden="false" customHeight="false" outlineLevel="0" collapsed="false">
      <c r="A50" s="27" t="s">
        <v>48</v>
      </c>
      <c r="B50" s="14" t="s">
        <v>23</v>
      </c>
      <c r="C50" s="11" t="n">
        <v>878</v>
      </c>
      <c r="D50" s="15" t="n">
        <v>0.7386</v>
      </c>
      <c r="E50" s="11" t="n">
        <v>648</v>
      </c>
      <c r="F50" s="15" t="n">
        <f aca="false">ROUND((E50/C50*1.1),10)</f>
        <v>0.8118451025</v>
      </c>
      <c r="H50" s="28" t="n">
        <v>0.7386</v>
      </c>
      <c r="I50" s="13" t="n">
        <v>0.762</v>
      </c>
    </row>
    <row r="51" customFormat="false" ht="14.4" hidden="false" customHeight="false" outlineLevel="0" collapsed="false">
      <c r="A51" s="27" t="s">
        <v>48</v>
      </c>
      <c r="B51" s="14" t="s">
        <v>24</v>
      </c>
      <c r="C51" s="11" t="n">
        <v>147</v>
      </c>
      <c r="D51" s="15" t="n">
        <v>0.7143</v>
      </c>
      <c r="E51" s="11" t="n">
        <v>105</v>
      </c>
      <c r="F51" s="15" t="n">
        <f aca="false">ROUND((E51/C51*1.1),10)</f>
        <v>0.7857142857</v>
      </c>
      <c r="H51" s="28" t="n">
        <v>0.7143</v>
      </c>
      <c r="I51" s="13" t="n">
        <v>0.762</v>
      </c>
    </row>
    <row r="52" customFormat="false" ht="14.4" hidden="false" customHeight="false" outlineLevel="0" collapsed="false">
      <c r="A52" s="27" t="s">
        <v>48</v>
      </c>
      <c r="B52" s="14" t="s">
        <v>25</v>
      </c>
      <c r="C52" s="11" t="n">
        <v>13</v>
      </c>
      <c r="D52" s="15" t="n">
        <v>0.6923</v>
      </c>
      <c r="E52" s="11" t="n">
        <v>9</v>
      </c>
      <c r="F52" s="15" t="n">
        <f aca="false">ROUND((E52/C52*1.1),10)</f>
        <v>0.7615384615</v>
      </c>
      <c r="H52" s="28" t="n">
        <v>0.6923</v>
      </c>
      <c r="I52" s="13" t="n">
        <v>0.762</v>
      </c>
    </row>
    <row r="53" customFormat="false" ht="14.4" hidden="false" customHeight="false" outlineLevel="0" collapsed="false">
      <c r="A53" s="27" t="s">
        <v>48</v>
      </c>
      <c r="B53" s="14" t="s">
        <v>27</v>
      </c>
      <c r="C53" s="11" t="n">
        <v>128</v>
      </c>
      <c r="D53" s="15" t="n">
        <v>0.7188</v>
      </c>
      <c r="E53" s="11" t="n">
        <v>92</v>
      </c>
      <c r="F53" s="15" t="n">
        <f aca="false">ROUND((E53/C53*1.1),10)</f>
        <v>0.790625</v>
      </c>
      <c r="H53" s="28" t="n">
        <v>0.7188</v>
      </c>
      <c r="I53" s="13" t="n">
        <v>0.762</v>
      </c>
    </row>
    <row r="54" customFormat="false" ht="14.4" hidden="false" customHeight="false" outlineLevel="0" collapsed="false">
      <c r="A54" s="27" t="s">
        <v>48</v>
      </c>
      <c r="B54" s="14" t="s">
        <v>29</v>
      </c>
      <c r="C54" s="11" t="n">
        <v>31</v>
      </c>
      <c r="D54" s="15" t="n">
        <v>0.3871</v>
      </c>
      <c r="E54" s="11" t="n">
        <v>12</v>
      </c>
      <c r="F54" s="15" t="n">
        <f aca="false">ROUND((E54/C54*1.1),10)</f>
        <v>0.4258064516</v>
      </c>
      <c r="H54" s="28" t="n">
        <v>0.3871</v>
      </c>
      <c r="I54" s="13" t="n">
        <v>0.425</v>
      </c>
    </row>
    <row r="55" customFormat="false" ht="14.4" hidden="false" customHeight="false" outlineLevel="0" collapsed="false">
      <c r="A55" s="27" t="s">
        <v>48</v>
      </c>
      <c r="B55" s="14" t="s">
        <v>30</v>
      </c>
      <c r="C55" s="11" t="n">
        <v>23</v>
      </c>
      <c r="D55" s="15" t="n">
        <v>0.913</v>
      </c>
      <c r="E55" s="11" t="n">
        <v>21</v>
      </c>
      <c r="F55" s="15" t="n">
        <f aca="false">ROUND((E55/C55*1.1),10)</f>
        <v>1.0043478261</v>
      </c>
      <c r="H55" s="28" t="n">
        <v>0.913</v>
      </c>
      <c r="I55" s="13" t="n">
        <v>0.762</v>
      </c>
    </row>
    <row r="56" customFormat="false" ht="14.4" hidden="false" customHeight="false" outlineLevel="0" collapsed="false">
      <c r="A56" s="27" t="s">
        <v>48</v>
      </c>
      <c r="B56" s="14" t="s">
        <v>32</v>
      </c>
      <c r="C56" s="11" t="n">
        <v>467</v>
      </c>
      <c r="D56" s="15" t="n">
        <v>0.7452</v>
      </c>
      <c r="E56" s="11" t="n">
        <v>348</v>
      </c>
      <c r="F56" s="15" t="n">
        <f aca="false">ROUND((E56/C56*1.1),10)</f>
        <v>0.8197002141</v>
      </c>
      <c r="H56" s="28" t="n">
        <v>0.7452</v>
      </c>
      <c r="I56" s="13" t="n">
        <v>0.762</v>
      </c>
    </row>
    <row r="57" customFormat="false" ht="14.4" hidden="false" customHeight="false" outlineLevel="0" collapsed="false">
      <c r="A57" s="27" t="s">
        <v>48</v>
      </c>
      <c r="B57" s="14" t="s">
        <v>34</v>
      </c>
      <c r="C57" s="11" t="n">
        <v>185</v>
      </c>
      <c r="D57" s="15" t="n">
        <v>0.6162</v>
      </c>
      <c r="E57" s="11" t="n">
        <v>114</v>
      </c>
      <c r="F57" s="15" t="n">
        <f aca="false">ROUND((E57/C57*1.1),10)</f>
        <v>0.6778378378</v>
      </c>
      <c r="H57" s="28" t="n">
        <v>0.6162</v>
      </c>
      <c r="I57" s="13" t="n">
        <v>0.677</v>
      </c>
    </row>
    <row r="58" customFormat="false" ht="14.4" hidden="false" customHeight="false" outlineLevel="0" collapsed="false">
      <c r="A58" s="27" t="s">
        <v>48</v>
      </c>
      <c r="B58" s="14" t="s">
        <v>36</v>
      </c>
      <c r="C58" s="11" t="n">
        <v>442</v>
      </c>
      <c r="D58" s="15" t="n">
        <v>0.8299</v>
      </c>
      <c r="E58" s="11" t="n">
        <v>367</v>
      </c>
      <c r="F58" s="15" t="n">
        <f aca="false">ROUND((E58/C58*1.1),10)</f>
        <v>0.9133484163</v>
      </c>
      <c r="H58" s="28" t="n">
        <v>0.8299</v>
      </c>
      <c r="I58" s="13" t="n">
        <v>0.762</v>
      </c>
    </row>
    <row r="59" customFormat="false" ht="14.4" hidden="false" customHeight="false" outlineLevel="0" collapsed="false">
      <c r="A59" s="27" t="s">
        <v>48</v>
      </c>
      <c r="B59" s="14" t="s">
        <v>37</v>
      </c>
      <c r="C59" s="11" t="n">
        <v>323</v>
      </c>
      <c r="D59" s="15" t="n">
        <v>0.7833</v>
      </c>
      <c r="E59" s="11" t="n">
        <v>253</v>
      </c>
      <c r="F59" s="15" t="n">
        <f aca="false">ROUND((E59/C59*1.1),10)</f>
        <v>0.8616099071</v>
      </c>
      <c r="H59" s="28" t="n">
        <v>0.7833</v>
      </c>
      <c r="I59" s="13" t="n">
        <v>0.762</v>
      </c>
    </row>
    <row r="60" customFormat="false" ht="14.4" hidden="false" customHeight="false" outlineLevel="0" collapsed="false">
      <c r="A60" s="27" t="s">
        <v>48</v>
      </c>
      <c r="B60" s="14" t="s">
        <v>39</v>
      </c>
      <c r="C60" s="11" t="n">
        <v>58</v>
      </c>
      <c r="D60" s="15" t="n">
        <v>0.5862</v>
      </c>
      <c r="E60" s="11" t="n">
        <v>34</v>
      </c>
      <c r="F60" s="15" t="n">
        <f aca="false">ROUND((E60/C60*1.1),10)</f>
        <v>0.6448275862</v>
      </c>
      <c r="H60" s="28" t="n">
        <v>0.5862</v>
      </c>
      <c r="I60" s="13" t="n">
        <v>0.644</v>
      </c>
    </row>
    <row r="61" customFormat="false" ht="14.4" hidden="false" customHeight="false" outlineLevel="0" collapsed="false">
      <c r="A61" s="27" t="s">
        <v>48</v>
      </c>
      <c r="B61" s="14" t="s">
        <v>40</v>
      </c>
      <c r="C61" s="11" t="n">
        <v>219</v>
      </c>
      <c r="D61" s="15" t="n">
        <v>0.7215</v>
      </c>
      <c r="E61" s="11" t="n">
        <v>158</v>
      </c>
      <c r="F61" s="15" t="n">
        <f aca="false">ROUND((E61/C61*1.1),10)</f>
        <v>0.7936073059</v>
      </c>
      <c r="H61" s="28" t="n">
        <v>0.7215</v>
      </c>
      <c r="I61" s="13" t="n">
        <v>0.762</v>
      </c>
    </row>
    <row r="62" customFormat="false" ht="14.4" hidden="false" customHeight="false" outlineLevel="0" collapsed="false">
      <c r="A62" s="27" t="s">
        <v>48</v>
      </c>
      <c r="B62" s="14" t="s">
        <v>42</v>
      </c>
      <c r="C62" s="11" t="n">
        <v>212</v>
      </c>
      <c r="D62" s="15" t="n">
        <v>0.5613</v>
      </c>
      <c r="E62" s="11" t="n">
        <v>119</v>
      </c>
      <c r="F62" s="15" t="n">
        <f aca="false">ROUND((E62/C62*1.1),10)</f>
        <v>0.6174528302</v>
      </c>
      <c r="H62" s="28" t="n">
        <v>0.5613</v>
      </c>
      <c r="I62" s="13" t="n">
        <v>0.617</v>
      </c>
    </row>
    <row r="63" customFormat="false" ht="14.4" hidden="false" customHeight="false" outlineLevel="0" collapsed="false">
      <c r="A63" s="27" t="s">
        <v>48</v>
      </c>
      <c r="B63" s="14" t="s">
        <v>43</v>
      </c>
      <c r="C63" s="11" t="n">
        <v>304</v>
      </c>
      <c r="D63" s="15" t="n">
        <v>0.6842</v>
      </c>
      <c r="E63" s="11" t="n">
        <v>208</v>
      </c>
      <c r="F63" s="15" t="n">
        <f aca="false">ROUND((E63/C63*1.1),10)</f>
        <v>0.7526315789</v>
      </c>
      <c r="H63" s="28" t="n">
        <v>0.6842</v>
      </c>
      <c r="I63" s="13" t="n">
        <v>0.7526</v>
      </c>
    </row>
    <row r="64" customFormat="false" ht="14.4" hidden="false" customHeight="false" outlineLevel="0" collapsed="false">
      <c r="A64" s="27" t="s">
        <v>48</v>
      </c>
      <c r="B64" s="14" t="s">
        <v>44</v>
      </c>
      <c r="C64" s="11" t="n">
        <v>117</v>
      </c>
      <c r="D64" s="15" t="n">
        <v>0.7863</v>
      </c>
      <c r="E64" s="11" t="n">
        <v>92</v>
      </c>
      <c r="F64" s="15" t="n">
        <f aca="false">ROUND((E64/C64*1.1),10)</f>
        <v>0.864957265</v>
      </c>
      <c r="H64" s="28" t="n">
        <v>0.7863</v>
      </c>
      <c r="I64" s="13" t="n">
        <v>0.762</v>
      </c>
    </row>
    <row r="65" customFormat="false" ht="15" hidden="false" customHeight="false" outlineLevel="0" collapsed="false">
      <c r="A65" s="27" t="s">
        <v>48</v>
      </c>
      <c r="B65" s="16" t="s">
        <v>45</v>
      </c>
      <c r="C65" s="11" t="n">
        <v>350</v>
      </c>
      <c r="D65" s="17" t="n">
        <v>0.7457</v>
      </c>
      <c r="E65" s="11" t="n">
        <v>264</v>
      </c>
      <c r="F65" s="17" t="n">
        <f aca="false">ROUND((E65/C65*1.1),10)</f>
        <v>0.8297142857</v>
      </c>
      <c r="H65" s="18" t="n">
        <v>0.7457</v>
      </c>
      <c r="I65" s="13" t="n">
        <v>0.762</v>
      </c>
    </row>
    <row r="66" customFormat="false" ht="15" hidden="false" customHeight="false" outlineLevel="0" collapsed="false">
      <c r="C66" s="19" t="n">
        <f aca="false">SUM(C44:C65)</f>
        <v>4659</v>
      </c>
      <c r="D66" s="20" t="n">
        <f aca="false">E66/C66</f>
        <v>0.718823781927452</v>
      </c>
      <c r="E66" s="19" t="n">
        <f aca="false">SUM(E44:E65)</f>
        <v>3349</v>
      </c>
      <c r="I66" s="29"/>
      <c r="J66" s="29"/>
    </row>
  </sheetData>
  <mergeCells count="2">
    <mergeCell ref="A5:A39"/>
    <mergeCell ref="A44:A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20:49:04Z</dcterms:created>
  <dc:creator>Lamb, Ted (DSHS/BHSIA/CD)</dc:creator>
  <dc:description/>
  <dc:language>en-US</dc:language>
  <cp:lastModifiedBy>Smith, Tara J (DSHS/BHSIA/CD)</cp:lastModifiedBy>
  <cp:lastPrinted>2014-06-17T15:23:38Z</cp:lastPrinted>
  <dcterms:modified xsi:type="dcterms:W3CDTF">2014-08-01T15:17:02Z</dcterms:modified>
  <cp:revision>0</cp:revision>
  <dc:subject/>
  <dc:title>SAS Output</dc:title>
</cp:coreProperties>
</file>